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 OTORGADOS" sheetId="1" state="visible" r:id="rId2"/>
  </sheets>
  <definedNames>
    <definedName function="false" hidden="false" localSheetId="0" name="_xlnm.Print_Area" vbProcedure="false">'DONATIVOS OTORGADOS'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DONATIVO OTORGADOS</t>
  </si>
  <si>
    <t xml:space="preserve">FECHA</t>
  </si>
  <si>
    <t xml:space="preserve">Nombre del beneficiario</t>
  </si>
  <si>
    <t xml:space="preserve">RFC</t>
  </si>
  <si>
    <t xml:space="preserve">Tipo</t>
  </si>
  <si>
    <t xml:space="preserve">Monto autorizado</t>
  </si>
  <si>
    <t xml:space="preserve">Nombre de quien solicitó</t>
  </si>
  <si>
    <t xml:space="preserve">Acta o minuta oficial que aprueba la donacion</t>
  </si>
  <si>
    <t xml:space="preserve">MARIO ENRIQUE VERDUZCO ELIZONDO </t>
  </si>
  <si>
    <t xml:space="preserve">VEEM</t>
  </si>
  <si>
    <t xml:space="preserve">APOYO PARA EL TRANSPORTE DE ESTUDIANTES DE LA SEC TECNICA No. 6 DE LA DELEG 21 DE NOV </t>
  </si>
  <si>
    <t xml:space="preserve">RAMONA OCHOA DELGADO</t>
  </si>
  <si>
    <t xml:space="preserve">OCDR</t>
  </si>
  <si>
    <t xml:space="preserve">APOYO PARA EL TRANSPORTE DE LA HIGUERA 21 DE NOV Y LA PLOMOZA AL COBAEJ</t>
  </si>
  <si>
    <t xml:space="preserve">RAMONA OCHOA DELGADO </t>
  </si>
  <si>
    <t xml:space="preserve">ROSA HELIA ZEPEDA SALAZAR </t>
  </si>
  <si>
    <t xml:space="preserve">ZESR</t>
  </si>
  <si>
    <t xml:space="preserve">APOYO PARA EL TRANSPORTE DE ESTUDIANTES DE LA HIGUERA ASISTIR AL CECYTEJ </t>
  </si>
  <si>
    <t xml:space="preserve">ALNULFO VAZQUEZ FABIAN</t>
  </si>
  <si>
    <t xml:space="preserve">VAFA</t>
  </si>
  <si>
    <t xml:space="preserve">APOYO CON EL PAGO DE PASAJES PARA LA ENTREGA DE VIVERES A JUCHITAN OAXACA</t>
  </si>
  <si>
    <t xml:space="preserve">MARGARITO GARCIA MATA </t>
  </si>
  <si>
    <t xml:space="preserve">GAMM</t>
  </si>
  <si>
    <t xml:space="preserve">APOYO CON BALONES A LAS DIFERENTES LIGAS DE FUTBOL, VOLIBOLY BASQUETBOL</t>
  </si>
  <si>
    <t xml:space="preserve">MARIA ESTHER GARCIA PULIDO</t>
  </si>
  <si>
    <t xml:space="preserve">GAPM</t>
  </si>
  <si>
    <t xml:space="preserve">APOYO PARA ESTUDIOS MEDICOS DE LA C. MARIA ESTHER PULIDO </t>
  </si>
  <si>
    <t xml:space="preserve">EFEC</t>
  </si>
  <si>
    <t xml:space="preserve">ROBERTO EUCARIO CHAVEZ VIDAL</t>
  </si>
  <si>
    <t xml:space="preserve">CHVR</t>
  </si>
  <si>
    <t xml:space="preserve">APOYO GASTOS FUNERARIOS DE MIGUEL GODINEZ JACOBO </t>
  </si>
  <si>
    <t xml:space="preserve">SALVADOR VERDUZCO HINOJOSA</t>
  </si>
  <si>
    <t xml:space="preserve">VEHS</t>
  </si>
  <si>
    <t xml:space="preserve">APOYO PARA GASTOS BASICOS DE MI HOGAR Y MEDICAMENTOS</t>
  </si>
  <si>
    <t xml:space="preserve">IRENE ORTIZ VILLALVAZO</t>
  </si>
  <si>
    <t xml:space="preserve">ORVI</t>
  </si>
  <si>
    <t xml:space="preserve">APOYO PARA COMPRA DE LAMINAS PARA LA CASA YOLANDA CASTILLEROS 39 COL TALPITA  POR SER PERSONA DE ESCASOS RECURSOS</t>
  </si>
  <si>
    <t xml:space="preserve">JUAN MANUEL MUNGUIA GARCIA</t>
  </si>
  <si>
    <t xml:space="preserve">MUGJ</t>
  </si>
  <si>
    <t xml:space="preserve">APOYO CON 2HRS DE MUSICA CON MOTIVO DE LAS FESTIVIDADES DE SAN SEBASTIAN </t>
  </si>
  <si>
    <t xml:space="preserve">SALVADOR MANZO DENIZ</t>
  </si>
  <si>
    <t xml:space="preserve">MADS</t>
  </si>
  <si>
    <t xml:space="preserve">APOYO CON EL PAGO DE ALBAÑIL DEL TRABAJO EN LA ESC REMODELACION DE BAÑO Y BANQUETAS</t>
  </si>
  <si>
    <t xml:space="preserve">APOYO CON EL PAGO DE COMBUSTIBLE PARA EL TRASLADO DE ESTUDIANTES DE LA SEC TECNICA No 6 DE LA DELG 21 DE NOV</t>
  </si>
  <si>
    <t xml:space="preserve">APOYO CON EL PAGO DE COMBUSTIBLE PARA EL TRASLADO DE ESTUDIANTES DEL COBAEJ  DE LA HIGUERA, LA PLOMOSA Y EL 21 DE NOV </t>
  </si>
  <si>
    <t xml:space="preserve">APOYO CON EL PAGO DE COMBUSTIBLE PARA EL TRASLADO DE ESTUDIANTES DE LA DELEG LA HIGUERA AL CECYTEJ DE TECALITLAN</t>
  </si>
  <si>
    <t xml:space="preserve">APOYO SERV FUNERAL DEL C MARCIANO CARRIZALES HDZ Y CALENDARIO SILVA BARAJAS </t>
  </si>
  <si>
    <t xml:space="preserve">ESAU SANTIAGO ORTIZ MTZ</t>
  </si>
  <si>
    <t xml:space="preserve">ORME</t>
  </si>
  <si>
    <t xml:space="preserve">APOYO AL GRUPO DE BAILE FREE STYLE QUIEN REPRESENTA AL MPIO EN LOS CARNAVALES DE SAYULA</t>
  </si>
  <si>
    <t xml:space="preserve">JUAN RIOS VAZQUEZ</t>
  </si>
  <si>
    <t xml:space="preserve">RIVJ</t>
  </si>
  <si>
    <t xml:space="preserve">APOYO PARA COMPRA DE LAMINAS PARA MI VIVIENDA POR SER PERSONA DISCAPACITADA</t>
  </si>
  <si>
    <t xml:space="preserve">LUZ ELENA VAZQUEZ AVALOS</t>
  </si>
  <si>
    <t xml:space="preserve">VAAL</t>
  </si>
  <si>
    <t xml:space="preserve">APOYO SOCIAL A LAS COMUNIDADES CON LA ENTREGA DE 1 POLLO A FAMILIAS DE ESCASOS RECURSOS </t>
  </si>
  <si>
    <t xml:space="preserve">J GUADALUPE LOPEZ GONZALEZ</t>
  </si>
  <si>
    <t xml:space="preserve">LOGJ</t>
  </si>
  <si>
    <t xml:space="preserve">APOYO PARA ARREGLOS DE MI VIVIENDA POR SER PERSONA DE ESCASOS RECURSOS Y DE A 3RA EDAD Y NO PODER TRABAJAR</t>
  </si>
  <si>
    <t xml:space="preserve">JACINTA ROMERO EVANGELISTA</t>
  </si>
  <si>
    <t xml:space="preserve">ROEJ</t>
  </si>
  <si>
    <t xml:space="preserve">APOYO PARA LA COMPRA DE MEDICINA POR SER PERSONAS DE ESCASOS RECURSOS </t>
  </si>
  <si>
    <t xml:space="preserve">JOSUE MAGAÑA MIRAMONTES</t>
  </si>
  <si>
    <t xml:space="preserve">MAMJ</t>
  </si>
  <si>
    <t xml:space="preserve">APOYO A LA ESCUELA DE EDUCACION ESPECIAL CON 1 BOMBA EVANS PARA EL MANTENIMIENTO</t>
  </si>
  <si>
    <t xml:space="preserve">JUAN ORTIZ VELOZ </t>
  </si>
  <si>
    <t xml:space="preserve">ORVJ</t>
  </si>
  <si>
    <t xml:space="preserve">LAURA MINERVA VAZQUEZ LOPEZ </t>
  </si>
  <si>
    <t xml:space="preserve">VALL</t>
  </si>
  <si>
    <t xml:space="preserve">APOYO PARA GASTOS ESCOLARES DE MI HIJO ESCASOS RECURSOS </t>
  </si>
  <si>
    <t xml:space="preserve">ROMANA OCHOA DELGADO</t>
  </si>
  <si>
    <t xml:space="preserve">APOYO CON COMBUSTIBLE PARA EL TRASLADO DE ESTUDIANTES DE LA HIGUERA, 21 DE NOV Y LA PLOMOZA AL COBAEJ </t>
  </si>
  <si>
    <t xml:space="preserve">APOYO CON COMBUSTIBLE PARA EL TRASLADO DE ESTUDIANTES DE LA SEC TEC  6 DEL EJIDO 21 DE NOV </t>
  </si>
  <si>
    <t xml:space="preserve">CALIXTRO  ORTIZ HERNANDEZ</t>
  </si>
  <si>
    <t xml:space="preserve">ORHC</t>
  </si>
  <si>
    <t xml:space="preserve">APOYO CON EL PAGO DE RENTA DE LAS INSTALACIONES QUE OCUPA ECOS GRUPO DE MUSICA EN LA LOCALIDAD DE SAN JUAN ESPANATICA </t>
  </si>
  <si>
    <t xml:space="preserve">CALIXTRO ORTIZ HERNANDEZ</t>
  </si>
  <si>
    <t xml:space="preserve">APOYO CON COMBUSTIBLE PARA EL TRASLADO DE ESTUDIANTES DE LA DELEGACION LA HIGUERA AL CECYTEJ </t>
  </si>
  <si>
    <t xml:space="preserve">JUAN ALFONSO SILVA ZERMEÑO</t>
  </si>
  <si>
    <t xml:space="preserve">SIZJ</t>
  </si>
  <si>
    <t xml:space="preserve">APOYO CON EL TRANSPORTE DE PEREGRINOS A TALPA DE ALLENDE</t>
  </si>
  <si>
    <t xml:space="preserve">APOYO CON CALZADO PARA LOS C. JUAN PABLO CALVARIO ROSAS EDWIN MIGUEL Y OWEN ALEXANDER VARGAS PERSONAS DE ESCASOS RECURSOS</t>
  </si>
  <si>
    <t xml:space="preserve">FRANCISCO MORFIN MORFIN</t>
  </si>
  <si>
    <t xml:space="preserve">MOMF</t>
  </si>
  <si>
    <t xml:space="preserve">APOYO CON EL PAGO DE COMIDA PARA EL PERSONAL QUE PARTICIPO EN LOS JUEGOS MAGISTERIALES 2017-2018</t>
  </si>
  <si>
    <t xml:space="preserve">TRASF</t>
  </si>
  <si>
    <t xml:space="preserve">ASOCIACION DE ESTUDIANTES DE TUXPAN JALISCO</t>
  </si>
  <si>
    <t xml:space="preserve">APOYO A LA ASOCIACION DE ESTUDIANTES DE TUXPAN JALISCO</t>
  </si>
  <si>
    <t xml:space="preserve">MONTO TOTAL  </t>
  </si>
  <si>
    <t xml:space="preserve">ACTUALIZADO 31  MARZO 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sz val="12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2"/>
      <color rgb="FF808000"/>
      <name val="Calibri"/>
      <family val="2"/>
    </font>
    <font>
      <b val="true"/>
      <sz val="20"/>
      <name val="Calibri"/>
      <family val="2"/>
    </font>
    <font>
      <b val="true"/>
      <sz val="2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7</xdr:col>
      <xdr:colOff>1080</xdr:colOff>
      <xdr:row>0</xdr:row>
      <xdr:rowOff>1943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22680"/>
          <a:ext cx="15633360" cy="19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xpan-jal.gob.mx/web/cimtra%2020%20complemento/enero-6682.pdf" TargetMode="External"/><Relationship Id="rId2" Type="http://schemas.openxmlformats.org/officeDocument/2006/relationships/hyperlink" Target="http://www.tuxpan-jal.gob.mx/web/cimtra%2020%20complemento/enero-6683.pdf" TargetMode="External"/><Relationship Id="rId3" Type="http://schemas.openxmlformats.org/officeDocument/2006/relationships/hyperlink" Target="http://www.tuxpan-jal.gob.mx/web/cimtra%2020%20complemento/enero-6684.pdf" TargetMode="External"/><Relationship Id="rId4" Type="http://schemas.openxmlformats.org/officeDocument/2006/relationships/hyperlink" Target="http://www.tuxpan-jal.gob.mx/web/cimtra%2020%20complemento/enero-6721.pdf" TargetMode="External"/><Relationship Id="rId5" Type="http://schemas.openxmlformats.org/officeDocument/2006/relationships/hyperlink" Target="http://www.tuxpan-jal.gob.mx/web/cimtra%2020%20complemento/enero-6758.pdf" TargetMode="External"/><Relationship Id="rId6" Type="http://schemas.openxmlformats.org/officeDocument/2006/relationships/hyperlink" Target="http://www.tuxpan-jal.gob.mx/web/cimtra%2020%20complemento/enero-6759.pdf" TargetMode="External"/><Relationship Id="rId7" Type="http://schemas.openxmlformats.org/officeDocument/2006/relationships/hyperlink" Target="http://www.tuxpan-jal.gob.mx/web/cimtra%2020%20complemento/enero-6762.pdf" TargetMode="External"/><Relationship Id="rId8" Type="http://schemas.openxmlformats.org/officeDocument/2006/relationships/hyperlink" Target="http://www.tuxpan-jal.gob.mx/web/cimtra%2020%20complemento/enero-6796.pdf" TargetMode="External"/><Relationship Id="rId9" Type="http://schemas.openxmlformats.org/officeDocument/2006/relationships/hyperlink" Target="http://www.tuxpan-jal.gob.mx/web/cimtra%2020%20complemento/febrero-6806.pdf" TargetMode="External"/><Relationship Id="rId10" Type="http://schemas.openxmlformats.org/officeDocument/2006/relationships/hyperlink" Target="http://www.tuxpan-jal.gob.mx/web/cimtra%2020%20complemento/febrero-6807.pdf" TargetMode="External"/><Relationship Id="rId11" Type="http://schemas.openxmlformats.org/officeDocument/2006/relationships/hyperlink" Target="http://www.tuxpan-jal.gob.mx/web/cimtra%2020%20complemento/febrero-6806.pdf" TargetMode="External"/><Relationship Id="rId12" Type="http://schemas.openxmlformats.org/officeDocument/2006/relationships/hyperlink" Target="http://www.tuxpan-jal.gob.mx/web/cimtra%2020%20complemento/febrero-6848.pdf" TargetMode="External"/><Relationship Id="rId13" Type="http://schemas.openxmlformats.org/officeDocument/2006/relationships/hyperlink" Target="http://www.tuxpan-jal.gob.mx/web/cimtra%2020%20complemento/febrero-6850.pdf" TargetMode="External"/><Relationship Id="rId14" Type="http://schemas.openxmlformats.org/officeDocument/2006/relationships/hyperlink" Target="http://www.tuxpan-jal.gob.mx/web/cimtra%2020%20complemento/febrero-6854.pdf" TargetMode="External"/><Relationship Id="rId15" Type="http://schemas.openxmlformats.org/officeDocument/2006/relationships/hyperlink" Target="http://www.tuxpan-jal.gob.mx/web/cimtra%2020%20complemento/febrero-6856.pdf" TargetMode="External"/><Relationship Id="rId16" Type="http://schemas.openxmlformats.org/officeDocument/2006/relationships/hyperlink" Target="http://www.tuxpan-jal.gob.mx/web/cimtra%2020%20complemento/febrero-6898.pdf" TargetMode="External"/><Relationship Id="rId17" Type="http://schemas.openxmlformats.org/officeDocument/2006/relationships/hyperlink" Target="http://www.tuxpan-jal.gob.mx/web/cimtra%2020%20complemento/febrero-6899.pdf" TargetMode="External"/><Relationship Id="rId18" Type="http://schemas.openxmlformats.org/officeDocument/2006/relationships/hyperlink" Target="http://www.tuxpan-jal.gob.mx/web/cimtra%2020%20complemento/marzo-6952.pdf" TargetMode="External"/><Relationship Id="rId19" Type="http://schemas.openxmlformats.org/officeDocument/2006/relationships/hyperlink" Target="http://www.tuxpan-jal.gob.mx/web/cimtra%2020%20complemento/marzo-6951.pdf" TargetMode="External"/><Relationship Id="rId20" Type="http://schemas.openxmlformats.org/officeDocument/2006/relationships/hyperlink" Target="http://www.tuxpan-jal.gob.mx/web/cimtra%2020%20complemento/marzo-6949.pdf" TargetMode="External"/><Relationship Id="rId21" Type="http://schemas.openxmlformats.org/officeDocument/2006/relationships/hyperlink" Target="http://www.tuxpan-jal.gob.mx/web/cimtra%2020%20complemento/marzo-6953.pdf" TargetMode="External"/><Relationship Id="rId22" Type="http://schemas.openxmlformats.org/officeDocument/2006/relationships/hyperlink" Target="http://www.tuxpan-jal.gob.mx/web/cimtra%2020%20complemento/marzo-6954.pdf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2" width="54.41"/>
    <col collapsed="false" customWidth="true" hidden="false" outlineLevel="0" max="5" min="5" style="0" width="20.99"/>
    <col collapsed="false" customWidth="true" hidden="false" outlineLevel="0" max="6" min="6" style="0" width="30.56"/>
    <col collapsed="false" customWidth="true" hidden="false" outlineLevel="0" max="7" min="7" style="0" width="37.85"/>
  </cols>
  <sheetData>
    <row r="1" customFormat="false" ht="153" hidden="false" customHeight="true" outlineLevel="0" collapsed="false"/>
    <row r="2" customFormat="false" ht="36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70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s="12" customFormat="true" ht="68.25" hidden="false" customHeight="true" outlineLevel="0" collapsed="false">
      <c r="A4" s="7" t="n">
        <v>43111</v>
      </c>
      <c r="B4" s="8" t="s">
        <v>8</v>
      </c>
      <c r="C4" s="8" t="s">
        <v>9</v>
      </c>
      <c r="D4" s="9" t="s">
        <v>10</v>
      </c>
      <c r="E4" s="10" t="n">
        <v>1200</v>
      </c>
      <c r="F4" s="8" t="s">
        <v>8</v>
      </c>
      <c r="G4" s="11" t="n">
        <v>6682</v>
      </c>
    </row>
    <row r="5" s="12" customFormat="true" ht="72.75" hidden="false" customHeight="true" outlineLevel="0" collapsed="false">
      <c r="A5" s="13" t="n">
        <v>43111</v>
      </c>
      <c r="B5" s="14" t="s">
        <v>11</v>
      </c>
      <c r="C5" s="14" t="s">
        <v>12</v>
      </c>
      <c r="D5" s="15" t="s">
        <v>13</v>
      </c>
      <c r="E5" s="16" t="n">
        <v>2000</v>
      </c>
      <c r="F5" s="14" t="s">
        <v>14</v>
      </c>
      <c r="G5" s="17" t="n">
        <v>6683</v>
      </c>
    </row>
    <row r="6" s="12" customFormat="true" ht="66" hidden="false" customHeight="true" outlineLevel="0" collapsed="false">
      <c r="A6" s="13" t="n">
        <v>43111</v>
      </c>
      <c r="B6" s="14" t="s">
        <v>15</v>
      </c>
      <c r="C6" s="14" t="s">
        <v>16</v>
      </c>
      <c r="D6" s="15" t="s">
        <v>17</v>
      </c>
      <c r="E6" s="16" t="n">
        <v>2000</v>
      </c>
      <c r="F6" s="14" t="s">
        <v>15</v>
      </c>
      <c r="G6" s="17" t="n">
        <v>6684</v>
      </c>
    </row>
    <row r="7" s="12" customFormat="true" ht="67.5" hidden="false" customHeight="true" outlineLevel="0" collapsed="false">
      <c r="A7" s="13" t="n">
        <v>43112</v>
      </c>
      <c r="B7" s="14" t="s">
        <v>18</v>
      </c>
      <c r="C7" s="14" t="s">
        <v>19</v>
      </c>
      <c r="D7" s="15" t="s">
        <v>20</v>
      </c>
      <c r="E7" s="16" t="n">
        <v>3000</v>
      </c>
      <c r="F7" s="14" t="s">
        <v>18</v>
      </c>
      <c r="G7" s="17" t="n">
        <v>6721</v>
      </c>
    </row>
    <row r="8" s="12" customFormat="true" ht="63" hidden="false" customHeight="true" outlineLevel="0" collapsed="false">
      <c r="A8" s="13" t="n">
        <v>43115</v>
      </c>
      <c r="B8" s="14" t="s">
        <v>21</v>
      </c>
      <c r="C8" s="14" t="s">
        <v>22</v>
      </c>
      <c r="D8" s="15" t="s">
        <v>23</v>
      </c>
      <c r="E8" s="16" t="n">
        <v>6800.04</v>
      </c>
      <c r="F8" s="14" t="s">
        <v>21</v>
      </c>
      <c r="G8" s="18" t="n">
        <v>6728</v>
      </c>
    </row>
    <row r="9" s="12" customFormat="true" ht="63.75" hidden="false" customHeight="true" outlineLevel="0" collapsed="false">
      <c r="A9" s="13" t="n">
        <v>43112</v>
      </c>
      <c r="B9" s="14" t="s">
        <v>24</v>
      </c>
      <c r="C9" s="14" t="s">
        <v>25</v>
      </c>
      <c r="D9" s="15" t="s">
        <v>26</v>
      </c>
      <c r="E9" s="16" t="n">
        <v>1600</v>
      </c>
      <c r="F9" s="14" t="s">
        <v>24</v>
      </c>
      <c r="G9" s="18" t="s">
        <v>27</v>
      </c>
    </row>
    <row r="10" s="12" customFormat="true" ht="40.5" hidden="false" customHeight="true" outlineLevel="0" collapsed="false">
      <c r="A10" s="13" t="n">
        <v>43117</v>
      </c>
      <c r="B10" s="14" t="s">
        <v>28</v>
      </c>
      <c r="C10" s="14" t="s">
        <v>29</v>
      </c>
      <c r="D10" s="15" t="s">
        <v>30</v>
      </c>
      <c r="E10" s="16" t="n">
        <v>17380</v>
      </c>
      <c r="F10" s="14" t="s">
        <v>28</v>
      </c>
      <c r="G10" s="18" t="n">
        <v>6752</v>
      </c>
    </row>
    <row r="11" s="12" customFormat="true" ht="57.75" hidden="false" customHeight="true" outlineLevel="0" collapsed="false">
      <c r="A11" s="13" t="n">
        <v>43118</v>
      </c>
      <c r="B11" s="14" t="s">
        <v>31</v>
      </c>
      <c r="C11" s="14" t="s">
        <v>32</v>
      </c>
      <c r="D11" s="15" t="s">
        <v>33</v>
      </c>
      <c r="E11" s="16" t="n">
        <v>3000</v>
      </c>
      <c r="F11" s="14" t="s">
        <v>31</v>
      </c>
      <c r="G11" s="17" t="n">
        <v>6758</v>
      </c>
    </row>
    <row r="12" s="12" customFormat="true" ht="63" hidden="false" customHeight="true" outlineLevel="0" collapsed="false">
      <c r="A12" s="13" t="n">
        <v>43118</v>
      </c>
      <c r="B12" s="14" t="s">
        <v>34</v>
      </c>
      <c r="C12" s="14" t="s">
        <v>35</v>
      </c>
      <c r="D12" s="15" t="s">
        <v>36</v>
      </c>
      <c r="E12" s="16" t="n">
        <v>2500</v>
      </c>
      <c r="F12" s="14" t="s">
        <v>34</v>
      </c>
      <c r="G12" s="17" t="n">
        <v>6759</v>
      </c>
    </row>
    <row r="13" s="12" customFormat="true" ht="66" hidden="false" customHeight="true" outlineLevel="0" collapsed="false">
      <c r="A13" s="13" t="n">
        <v>43119</v>
      </c>
      <c r="B13" s="14" t="s">
        <v>37</v>
      </c>
      <c r="C13" s="14" t="s">
        <v>38</v>
      </c>
      <c r="D13" s="15" t="s">
        <v>39</v>
      </c>
      <c r="E13" s="16" t="n">
        <v>2000</v>
      </c>
      <c r="F13" s="14" t="s">
        <v>37</v>
      </c>
      <c r="G13" s="17" t="n">
        <v>6762</v>
      </c>
    </row>
    <row r="14" s="12" customFormat="true" ht="65.25" hidden="false" customHeight="true" outlineLevel="0" collapsed="false">
      <c r="A14" s="13" t="n">
        <v>43130</v>
      </c>
      <c r="B14" s="14" t="s">
        <v>40</v>
      </c>
      <c r="C14" s="14" t="s">
        <v>41</v>
      </c>
      <c r="D14" s="15" t="s">
        <v>42</v>
      </c>
      <c r="E14" s="16" t="n">
        <v>2800</v>
      </c>
      <c r="F14" s="14" t="s">
        <v>40</v>
      </c>
      <c r="G14" s="17" t="n">
        <v>6796</v>
      </c>
    </row>
    <row r="15" s="12" customFormat="true" ht="68.25" hidden="false" customHeight="true" outlineLevel="0" collapsed="false">
      <c r="A15" s="13" t="n">
        <v>43137</v>
      </c>
      <c r="B15" s="14" t="s">
        <v>8</v>
      </c>
      <c r="C15" s="14" t="s">
        <v>9</v>
      </c>
      <c r="D15" s="15" t="s">
        <v>43</v>
      </c>
      <c r="E15" s="16" t="n">
        <v>1200</v>
      </c>
      <c r="F15" s="14" t="s">
        <v>8</v>
      </c>
      <c r="G15" s="17" t="n">
        <v>6806</v>
      </c>
    </row>
    <row r="16" s="12" customFormat="true" ht="80.25" hidden="false" customHeight="true" outlineLevel="0" collapsed="false">
      <c r="A16" s="13" t="n">
        <v>43137</v>
      </c>
      <c r="B16" s="14" t="s">
        <v>11</v>
      </c>
      <c r="C16" s="14" t="s">
        <v>12</v>
      </c>
      <c r="D16" s="15" t="s">
        <v>44</v>
      </c>
      <c r="E16" s="16" t="n">
        <v>2000</v>
      </c>
      <c r="F16" s="14" t="s">
        <v>14</v>
      </c>
      <c r="G16" s="17" t="n">
        <v>6807</v>
      </c>
    </row>
    <row r="17" s="12" customFormat="true" ht="84.75" hidden="false" customHeight="true" outlineLevel="0" collapsed="false">
      <c r="A17" s="13" t="n">
        <v>43137</v>
      </c>
      <c r="B17" s="14" t="s">
        <v>15</v>
      </c>
      <c r="C17" s="14" t="s">
        <v>16</v>
      </c>
      <c r="D17" s="15" t="s">
        <v>45</v>
      </c>
      <c r="E17" s="16" t="n">
        <v>2000</v>
      </c>
      <c r="F17" s="14" t="s">
        <v>15</v>
      </c>
      <c r="G17" s="18" t="n">
        <v>6807</v>
      </c>
    </row>
    <row r="18" s="12" customFormat="true" ht="72.75" hidden="false" customHeight="true" outlineLevel="0" collapsed="false">
      <c r="A18" s="13" t="n">
        <v>43137</v>
      </c>
      <c r="B18" s="14" t="s">
        <v>28</v>
      </c>
      <c r="C18" s="14" t="s">
        <v>29</v>
      </c>
      <c r="D18" s="15" t="s">
        <v>46</v>
      </c>
      <c r="E18" s="16" t="n">
        <v>17267.88</v>
      </c>
      <c r="F18" s="14" t="s">
        <v>28</v>
      </c>
      <c r="G18" s="18" t="n">
        <v>6830</v>
      </c>
    </row>
    <row r="19" s="12" customFormat="true" ht="81" hidden="false" customHeight="true" outlineLevel="0" collapsed="false">
      <c r="A19" s="13" t="n">
        <v>43138</v>
      </c>
      <c r="B19" s="14" t="s">
        <v>47</v>
      </c>
      <c r="C19" s="14" t="s">
        <v>48</v>
      </c>
      <c r="D19" s="15" t="s">
        <v>49</v>
      </c>
      <c r="E19" s="16" t="n">
        <v>1500</v>
      </c>
      <c r="F19" s="14" t="s">
        <v>47</v>
      </c>
      <c r="G19" s="17" t="n">
        <v>6839</v>
      </c>
    </row>
    <row r="20" s="12" customFormat="true" ht="73.5" hidden="false" customHeight="true" outlineLevel="0" collapsed="false">
      <c r="A20" s="13" t="n">
        <v>43144</v>
      </c>
      <c r="B20" s="14" t="s">
        <v>50</v>
      </c>
      <c r="C20" s="14" t="s">
        <v>51</v>
      </c>
      <c r="D20" s="15" t="s">
        <v>52</v>
      </c>
      <c r="E20" s="16" t="n">
        <v>3000</v>
      </c>
      <c r="F20" s="14" t="s">
        <v>50</v>
      </c>
      <c r="G20" s="17" t="n">
        <v>6848</v>
      </c>
    </row>
    <row r="21" s="12" customFormat="true" ht="85.5" hidden="false" customHeight="true" outlineLevel="0" collapsed="false">
      <c r="A21" s="13" t="n">
        <v>43145</v>
      </c>
      <c r="B21" s="14" t="s">
        <v>53</v>
      </c>
      <c r="C21" s="14" t="s">
        <v>54</v>
      </c>
      <c r="D21" s="15" t="s">
        <v>55</v>
      </c>
      <c r="E21" s="16" t="n">
        <v>2100</v>
      </c>
      <c r="F21" s="14" t="s">
        <v>53</v>
      </c>
      <c r="G21" s="17" t="n">
        <v>6850</v>
      </c>
    </row>
    <row r="22" s="12" customFormat="true" ht="72.75" hidden="false" customHeight="true" outlineLevel="0" collapsed="false">
      <c r="A22" s="13" t="n">
        <v>43145</v>
      </c>
      <c r="B22" s="14" t="s">
        <v>56</v>
      </c>
      <c r="C22" s="14" t="s">
        <v>57</v>
      </c>
      <c r="D22" s="15" t="s">
        <v>58</v>
      </c>
      <c r="E22" s="16" t="n">
        <v>1500</v>
      </c>
      <c r="F22" s="14" t="s">
        <v>56</v>
      </c>
      <c r="G22" s="17" t="n">
        <v>6854</v>
      </c>
    </row>
    <row r="23" s="12" customFormat="true" ht="67.5" hidden="false" customHeight="true" outlineLevel="0" collapsed="false">
      <c r="A23" s="13" t="n">
        <v>43146</v>
      </c>
      <c r="B23" s="14" t="s">
        <v>59</v>
      </c>
      <c r="C23" s="14" t="s">
        <v>60</v>
      </c>
      <c r="D23" s="15" t="s">
        <v>61</v>
      </c>
      <c r="E23" s="16" t="n">
        <v>2000</v>
      </c>
      <c r="F23" s="14" t="s">
        <v>59</v>
      </c>
      <c r="G23" s="17" t="n">
        <v>6856</v>
      </c>
    </row>
    <row r="24" s="12" customFormat="true" ht="80.25" hidden="false" customHeight="true" outlineLevel="0" collapsed="false">
      <c r="A24" s="13" t="n">
        <v>43142</v>
      </c>
      <c r="B24" s="14" t="s">
        <v>62</v>
      </c>
      <c r="C24" s="14" t="s">
        <v>63</v>
      </c>
      <c r="D24" s="15" t="s">
        <v>64</v>
      </c>
      <c r="E24" s="16" t="n">
        <v>1390</v>
      </c>
      <c r="F24" s="14" t="s">
        <v>62</v>
      </c>
      <c r="G24" s="18" t="s">
        <v>27</v>
      </c>
    </row>
    <row r="25" s="12" customFormat="true" ht="72.75" hidden="false" customHeight="true" outlineLevel="0" collapsed="false">
      <c r="A25" s="13" t="n">
        <v>43157</v>
      </c>
      <c r="B25" s="14" t="s">
        <v>65</v>
      </c>
      <c r="C25" s="14" t="s">
        <v>66</v>
      </c>
      <c r="D25" s="15" t="s">
        <v>61</v>
      </c>
      <c r="E25" s="16" t="n">
        <v>2000</v>
      </c>
      <c r="F25" s="14" t="s">
        <v>65</v>
      </c>
      <c r="G25" s="17" t="n">
        <v>6898</v>
      </c>
    </row>
    <row r="26" s="12" customFormat="true" ht="67.5" hidden="false" customHeight="true" outlineLevel="0" collapsed="false">
      <c r="A26" s="13" t="n">
        <v>43157</v>
      </c>
      <c r="B26" s="14" t="s">
        <v>67</v>
      </c>
      <c r="C26" s="14" t="s">
        <v>68</v>
      </c>
      <c r="D26" s="15" t="s">
        <v>69</v>
      </c>
      <c r="E26" s="16" t="n">
        <v>2000</v>
      </c>
      <c r="F26" s="14" t="s">
        <v>67</v>
      </c>
      <c r="G26" s="17" t="n">
        <v>6899</v>
      </c>
    </row>
    <row r="27" s="12" customFormat="true" ht="67.5" hidden="false" customHeight="true" outlineLevel="0" collapsed="false">
      <c r="A27" s="13" t="n">
        <v>43168</v>
      </c>
      <c r="B27" s="14" t="s">
        <v>70</v>
      </c>
      <c r="C27" s="14" t="s">
        <v>12</v>
      </c>
      <c r="D27" s="15" t="s">
        <v>71</v>
      </c>
      <c r="E27" s="16" t="n">
        <v>2000</v>
      </c>
      <c r="F27" s="14" t="s">
        <v>70</v>
      </c>
      <c r="G27" s="17" t="n">
        <v>6952</v>
      </c>
    </row>
    <row r="28" s="12" customFormat="true" ht="69.75" hidden="false" customHeight="true" outlineLevel="0" collapsed="false">
      <c r="A28" s="13" t="n">
        <v>43168</v>
      </c>
      <c r="B28" s="14" t="s">
        <v>8</v>
      </c>
      <c r="C28" s="14" t="s">
        <v>9</v>
      </c>
      <c r="D28" s="15" t="s">
        <v>72</v>
      </c>
      <c r="E28" s="16" t="n">
        <v>1200</v>
      </c>
      <c r="F28" s="14" t="s">
        <v>8</v>
      </c>
      <c r="G28" s="17" t="n">
        <v>6951</v>
      </c>
    </row>
    <row r="29" s="12" customFormat="true" ht="70.5" hidden="false" customHeight="true" outlineLevel="0" collapsed="false">
      <c r="A29" s="13" t="n">
        <v>43168</v>
      </c>
      <c r="B29" s="14" t="s">
        <v>73</v>
      </c>
      <c r="C29" s="14" t="s">
        <v>74</v>
      </c>
      <c r="D29" s="15" t="s">
        <v>75</v>
      </c>
      <c r="E29" s="16" t="n">
        <v>1500</v>
      </c>
      <c r="F29" s="14" t="s">
        <v>76</v>
      </c>
      <c r="G29" s="17" t="n">
        <v>6949</v>
      </c>
    </row>
    <row r="30" s="12" customFormat="true" ht="63.75" hidden="false" customHeight="true" outlineLevel="0" collapsed="false">
      <c r="A30" s="13" t="n">
        <v>43168</v>
      </c>
      <c r="B30" s="14" t="s">
        <v>15</v>
      </c>
      <c r="C30" s="14" t="s">
        <v>16</v>
      </c>
      <c r="D30" s="15" t="s">
        <v>77</v>
      </c>
      <c r="E30" s="16" t="n">
        <v>2000</v>
      </c>
      <c r="F30" s="14" t="s">
        <v>15</v>
      </c>
      <c r="G30" s="17" t="n">
        <v>6953</v>
      </c>
    </row>
    <row r="31" s="12" customFormat="true" ht="66.75" hidden="false" customHeight="true" outlineLevel="0" collapsed="false">
      <c r="A31" s="13" t="n">
        <v>43168</v>
      </c>
      <c r="B31" s="14" t="s">
        <v>78</v>
      </c>
      <c r="C31" s="14" t="s">
        <v>79</v>
      </c>
      <c r="D31" s="15" t="s">
        <v>80</v>
      </c>
      <c r="E31" s="16" t="n">
        <v>3000</v>
      </c>
      <c r="F31" s="14" t="s">
        <v>78</v>
      </c>
      <c r="G31" s="17" t="n">
        <v>6954</v>
      </c>
    </row>
    <row r="32" s="12" customFormat="true" ht="87.75" hidden="false" customHeight="true" outlineLevel="0" collapsed="false">
      <c r="A32" s="13" t="n">
        <v>43168</v>
      </c>
      <c r="B32" s="14" t="s">
        <v>21</v>
      </c>
      <c r="C32" s="14" t="s">
        <v>22</v>
      </c>
      <c r="D32" s="15" t="s">
        <v>81</v>
      </c>
      <c r="E32" s="16" t="n">
        <v>610.02</v>
      </c>
      <c r="F32" s="14" t="s">
        <v>21</v>
      </c>
      <c r="G32" s="18" t="s">
        <v>27</v>
      </c>
    </row>
    <row r="33" s="12" customFormat="true" ht="72.75" hidden="false" customHeight="true" outlineLevel="0" collapsed="false">
      <c r="A33" s="13" t="n">
        <v>43181</v>
      </c>
      <c r="B33" s="14" t="s">
        <v>82</v>
      </c>
      <c r="C33" s="14" t="s">
        <v>83</v>
      </c>
      <c r="D33" s="15" t="s">
        <v>84</v>
      </c>
      <c r="E33" s="16" t="n">
        <v>11600</v>
      </c>
      <c r="F33" s="14" t="s">
        <v>82</v>
      </c>
      <c r="G33" s="18" t="s">
        <v>85</v>
      </c>
    </row>
    <row r="34" s="12" customFormat="true" ht="72.75" hidden="false" customHeight="true" outlineLevel="0" collapsed="false">
      <c r="A34" s="13" t="n">
        <v>43546</v>
      </c>
      <c r="B34" s="14" t="s">
        <v>86</v>
      </c>
      <c r="C34" s="14"/>
      <c r="D34" s="15" t="s">
        <v>87</v>
      </c>
      <c r="E34" s="16" t="n">
        <v>9000</v>
      </c>
      <c r="F34" s="14" t="s">
        <v>86</v>
      </c>
      <c r="G34" s="17"/>
    </row>
    <row r="35" customFormat="false" ht="28.5" hidden="false" customHeight="true" outlineLevel="0" collapsed="false"/>
    <row r="36" customFormat="false" ht="38.25" hidden="false" customHeight="true" outlineLevel="0" collapsed="false">
      <c r="D36" s="19" t="s">
        <v>88</v>
      </c>
      <c r="E36" s="20" t="n">
        <f aca="false">SUM(E4:E34)</f>
        <v>113147.94</v>
      </c>
    </row>
    <row r="37" customFormat="false" ht="36" hidden="false" customHeight="true" outlineLevel="0" collapsed="false">
      <c r="D37" s="21" t="s">
        <v>89</v>
      </c>
      <c r="E37" s="21"/>
    </row>
  </sheetData>
  <mergeCells count="2">
    <mergeCell ref="A2:G2"/>
    <mergeCell ref="D37:E37"/>
  </mergeCells>
  <hyperlinks>
    <hyperlink ref="G4" r:id="rId1" display="http://www.tuxpan-jal.gob.mx/web/cimtra 20 complemento/enero-6682.pdf"/>
    <hyperlink ref="G5" r:id="rId2" display="http://www.tuxpan-jal.gob.mx/web/cimtra 20 complemento/enero-6683.pdf"/>
    <hyperlink ref="G6" r:id="rId3" display="http://www.tuxpan-jal.gob.mx/web/cimtra 20 complemento/enero-6684.pdf"/>
    <hyperlink ref="G7" r:id="rId4" display="http://www.tuxpan-jal.gob.mx/web/cimtra 20 complemento/enero-6721.pdf"/>
    <hyperlink ref="G11" r:id="rId5" display="http://www.tuxpan-jal.gob.mx/web/cimtra 20 complemento/enero-6758.pdf"/>
    <hyperlink ref="G12" r:id="rId6" display="http://www.tuxpan-jal.gob.mx/web/cimtra 20 complemento/enero-6759.pdf"/>
    <hyperlink ref="G13" r:id="rId7" display="http://www.tuxpan-jal.gob.mx/web/cimtra 20 complemento/enero-6762.pdf"/>
    <hyperlink ref="G14" r:id="rId8" display="http://www.tuxpan-jal.gob.mx/web/cimtra 20 complemento/enero-6796.pdf"/>
    <hyperlink ref="G15" r:id="rId9" display="http://www.tuxpan-jal.gob.mx/web/cimtra 20 complemento/febrero-6806.pdf"/>
    <hyperlink ref="G16" r:id="rId10" display="http://www.tuxpan-jal.gob.mx/web/cimtra 20 complemento/febrero-6807.pdf"/>
    <hyperlink ref="G19" r:id="rId11" display="http://www.tuxpan-jal.gob.mx/web/cimtra 20 complemento/febrero-6806.pdf"/>
    <hyperlink ref="G20" r:id="rId12" display="http://www.tuxpan-jal.gob.mx/web/cimtra 20 complemento/febrero-6848.pdf"/>
    <hyperlink ref="G21" r:id="rId13" display="http://www.tuxpan-jal.gob.mx/web/cimtra 20 complemento/febrero-6850.pdf"/>
    <hyperlink ref="G22" r:id="rId14" display="http://www.tuxpan-jal.gob.mx/web/cimtra 20 complemento/febrero-6854.pdf"/>
    <hyperlink ref="G23" r:id="rId15" display="http://www.tuxpan-jal.gob.mx/web/cimtra 20 complemento/febrero-6856.pdf"/>
    <hyperlink ref="G25" r:id="rId16" display="http://www.tuxpan-jal.gob.mx/web/cimtra 20 complemento/febrero-6898.pdf"/>
    <hyperlink ref="G26" r:id="rId17" display="http://www.tuxpan-jal.gob.mx/web/cimtra 20 complemento/febrero-6899.pdf"/>
    <hyperlink ref="G27" r:id="rId18" display="http://www.tuxpan-jal.gob.mx/web/cimtra 20 complemento/marzo-6952.pdf"/>
    <hyperlink ref="G28" r:id="rId19" display="http://www.tuxpan-jal.gob.mx/web/cimtra 20 complemento/marzo-6951.pdf"/>
    <hyperlink ref="G29" r:id="rId20" display="http://www.tuxpan-jal.gob.mx/web/cimtra 20 complemento/marzo-6949.pdf"/>
    <hyperlink ref="G30" r:id="rId21" display="http://www.tuxpan-jal.gob.mx/web/cimtra 20 complemento/marzo-6953.pdf"/>
    <hyperlink ref="G31" r:id="rId22" display="http://www.tuxpan-jal.gob.mx/web/cimtra 20 complemento/marzo-695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8-07-23T08:49:55Z</cp:lastPrinted>
  <dcterms:modified xsi:type="dcterms:W3CDTF">2019-06-14T19:23:34Z</dcterms:modified>
  <cp:revision>0</cp:revision>
  <dc:subject/>
  <dc:title/>
</cp:coreProperties>
</file>